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Информация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ДВЭУК-ГенерацияСети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2021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Не требуются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Мероприятия по сокращению выбросов загрязняющих веществ в атмосферный воздух не предусматриваются в связи с тем,что уровень выбросов загрязняющих веществ значительно ниже установленных предельно-допустимых выбро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6" activeCellId="0" sqref="AZ16:BN16"/>
    </sheetView>
  </sheetViews>
  <sheetFormatPr defaultColWidth="0.84765625" defaultRowHeight="1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0.7"/>
    <col collapsed="false" customWidth="false" hidden="true" outlineLevel="0" max="111" min="111" style="1" width="0.85"/>
    <col collapsed="false" customWidth="false" hidden="false" outlineLevel="0" max="257" min="112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>
      <c r="CI2" s="3"/>
      <c r="CQ2" s="3"/>
    </row>
    <row r="3" s="2" customFormat="true" ht="12" hidden="false" customHeight="true" outlineLevel="0" collapsed="false">
      <c r="CI3" s="3"/>
    </row>
    <row r="5" customFormat="false" ht="4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 t="s">
        <v>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 t="s">
        <v>4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7" t="s">
        <v>5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 t="s">
        <v>5</v>
      </c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8" t="s">
        <v>6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88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 t="s">
        <v>7</v>
      </c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7" t="s">
        <v>8</v>
      </c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3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 t="n">
        <v>4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 t="n">
        <v>5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 t="n">
        <v>6</v>
      </c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4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/>
      <c r="I11" s="11" t="s">
        <v>1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8" t="s">
        <v>11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3" t="s">
        <v>12</v>
      </c>
      <c r="J12" s="13"/>
      <c r="K12" s="13"/>
      <c r="L12" s="13"/>
      <c r="M12" s="13"/>
      <c r="N12" s="14" t="s">
        <v>13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7" t="s">
        <v>14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 t="n">
        <f aca="false">5.58+29.997</f>
        <v>35.577</v>
      </c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8" t="s">
        <v>15</v>
      </c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3" t="s">
        <v>16</v>
      </c>
      <c r="J13" s="13"/>
      <c r="K13" s="13"/>
      <c r="L13" s="13"/>
      <c r="M13" s="13"/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7" t="s">
        <v>14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 t="n">
        <f aca="false">0.00004+0.015</f>
        <v>0.01504</v>
      </c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8" t="s">
        <v>15</v>
      </c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3" t="s">
        <v>18</v>
      </c>
      <c r="J14" s="13"/>
      <c r="K14" s="13"/>
      <c r="L14" s="13"/>
      <c r="M14" s="13"/>
      <c r="N14" s="14" t="s">
        <v>19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7" t="s">
        <v>14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f aca="false">0.00063+0.033</f>
        <v>0.03363</v>
      </c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8" t="s">
        <v>15</v>
      </c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3" t="s">
        <v>20</v>
      </c>
      <c r="J15" s="13"/>
      <c r="K15" s="13"/>
      <c r="L15" s="13"/>
      <c r="M15" s="13"/>
      <c r="N15" s="15" t="s">
        <v>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7" t="s">
        <v>14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 t="n">
        <f aca="false">3.42+3.41082</f>
        <v>6.83082</v>
      </c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8" t="s">
        <v>15</v>
      </c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3" t="s">
        <v>22</v>
      </c>
      <c r="J16" s="13"/>
      <c r="K16" s="13"/>
      <c r="L16" s="13"/>
      <c r="M16" s="13"/>
      <c r="N16" s="14" t="s">
        <v>23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7" t="s">
        <v>14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6" t="n">
        <f aca="false">4.2+17.81</f>
        <v>22.01</v>
      </c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8" t="s">
        <v>15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60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3" t="s">
        <v>24</v>
      </c>
      <c r="J17" s="13"/>
      <c r="K17" s="13"/>
      <c r="L17" s="13"/>
      <c r="M17" s="13"/>
      <c r="N17" s="15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7" t="s">
        <v>14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 t="n">
        <f aca="false">0.02+0.20118</f>
        <v>0.22118</v>
      </c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8" t="s">
        <v>15</v>
      </c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0"/>
      <c r="I18" s="18" t="s">
        <v>2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16" t="n">
        <f aca="false">AZ12+AZ13+AZ14+AZ15+AZ16+AZ17</f>
        <v>64.68767</v>
      </c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20" customFormat="false" ht="44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</row>
  </sheetData>
  <mergeCells count="65">
    <mergeCell ref="A5:DD5"/>
    <mergeCell ref="A6:DD6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  <mergeCell ref="A20:DG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ородина</cp:lastModifiedBy>
  <cp:lastPrinted>2021-05-25T01:38:01Z</cp:lastPrinted>
  <dcterms:modified xsi:type="dcterms:W3CDTF">2022-05-22T23:00:12Z</dcterms:modified>
  <cp:revision>0</cp:revision>
  <dc:subject/>
  <dc:title/>
</cp:coreProperties>
</file>